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té de Adquisiciones del Poder Ejecutiv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v>4119796</v>
      </c>
      <c r="D9" s="12" t="n">
        <v>3875335</v>
      </c>
      <c r="E9" s="12" t="n">
        <v>3991595</v>
      </c>
      <c r="F9" s="12" t="n">
        <v>4065000</v>
      </c>
      <c r="G9" s="12" t="n">
        <v>4120000</v>
      </c>
      <c r="H9" s="12" t="n">
        <v>450000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v>28799155</v>
      </c>
      <c r="D23" s="12" t="n">
        <v>28337076</v>
      </c>
      <c r="E23" s="12" t="n">
        <v>24461741</v>
      </c>
      <c r="F23" s="12" t="n">
        <v>25500000</v>
      </c>
      <c r="G23" s="12" t="n">
        <v>26300250</v>
      </c>
      <c r="H23" s="12" t="n">
        <v>2725000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32918951</v>
      </c>
      <c r="D33" s="12" t="n">
        <f aca="false">D9+D23+D30</f>
        <v>32212411</v>
      </c>
      <c r="E33" s="12" t="n">
        <f aca="false">E9+E23+E30</f>
        <v>28453336</v>
      </c>
      <c r="F33" s="12" t="n">
        <f aca="false">F9+F23+F30</f>
        <v>29565000</v>
      </c>
      <c r="G33" s="12" t="n">
        <f aca="false">G9+G23+G30</f>
        <v>30420250</v>
      </c>
      <c r="H33" s="12" t="n">
        <f aca="false">H9+H23+H30</f>
        <v>3175000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 11</cp:lastModifiedBy>
  <cp:lastPrinted>2016-12-22T17:42:09Z</cp:lastPrinted>
  <dcterms:modified xsi:type="dcterms:W3CDTF">2023-07-06T17:35:24Z</dcterms:modified>
  <cp:revision>0</cp:revision>
  <dc:subject/>
  <dc:title/>
</cp:coreProperties>
</file>